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Wszystkie częś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1">
  <si>
    <t xml:space="preserve">ZOJO.261.1.1.2020</t>
  </si>
  <si>
    <t xml:space="preserve">Załącznik nr  3</t>
  </si>
  <si>
    <t xml:space="preserve">…………………………………</t>
  </si>
  <si>
    <t xml:space="preserve">pieczęć wykonawcy</t>
  </si>
  <si>
    <t xml:space="preserve">Formularz cenowy</t>
  </si>
  <si>
    <t xml:space="preserve">Część nr II zamówienia:  Różne produkty spożywcze</t>
  </si>
  <si>
    <t xml:space="preserve">CPV 15800000-6</t>
  </si>
  <si>
    <t xml:space="preserve">Lp.</t>
  </si>
  <si>
    <t xml:space="preserve">Nazwa produktu</t>
  </si>
  <si>
    <t xml:space="preserve">Kod CPV</t>
  </si>
  <si>
    <t xml:space="preserve">Jednostka miary</t>
  </si>
  <si>
    <t xml:space="preserve">Ilość</t>
  </si>
  <si>
    <t xml:space="preserve">Oferowany produkt*</t>
  </si>
  <si>
    <t xml:space="preserve">Cena jednostkowa netto</t>
  </si>
  <si>
    <t xml:space="preserve">Wartość netto</t>
  </si>
  <si>
    <t xml:space="preserve">Stawka  podatku VAT (%)</t>
  </si>
  <si>
    <t xml:space="preserve">Wartość VAT</t>
  </si>
  <si>
    <t xml:space="preserve">Cena jednostkowa brutto</t>
  </si>
  <si>
    <t xml:space="preserve">Wartość brutto </t>
  </si>
  <si>
    <t xml:space="preserve">Bazylia suszona  opakowanie jednostkowe  10g, bez obcych zapachów, </t>
  </si>
  <si>
    <t xml:space="preserve">15870000-7</t>
  </si>
  <si>
    <t xml:space="preserve">sztuka</t>
  </si>
  <si>
    <t xml:space="preserve">Cukier  kryształ pakowany w torebki o pojemości ok.. 1 kg, kat. I</t>
  </si>
  <si>
    <t xml:space="preserve">15831000-2</t>
  </si>
  <si>
    <t xml:space="preserve">kg</t>
  </si>
  <si>
    <t xml:space="preserve">Cukier puder pakowany w torebki o wadze minimum 500 g</t>
  </si>
  <si>
    <t xml:space="preserve">Cukier waniliowy syntetycznie aromatyzowany o smaku waniliowym, przyprawa do ciast, deserów i potraw słodkich w opakownaiu jednostkowym - torebka o wadze minimum 16 g, </t>
  </si>
  <si>
    <t xml:space="preserve">Cynamon mielony- bez obcych zapachów,opakowanie jednostkowe ok. 16 g</t>
  </si>
  <si>
    <t xml:space="preserve">15872000-1</t>
  </si>
  <si>
    <t xml:space="preserve">Dżem wiśniowy niskosłodzony o zawartości cukru nie większej niż 36 g na 100 g produktu, w słoikach o pojemności ok. 270 -280 g </t>
  </si>
  <si>
    <t xml:space="preserve">15332290-3</t>
  </si>
  <si>
    <t xml:space="preserve">Kasza jęczmienna  średnia, perłowa mazurska, po ugotowaniu powinna być sypka i nie powinna się sklejać, w opakowaniach o masie  ok. 1 kg</t>
  </si>
  <si>
    <t xml:space="preserve">15613100-9</t>
  </si>
  <si>
    <t xml:space="preserve">Kasza manna zwykła,  opakowanie jednostkowe o wadze ok. 500g</t>
  </si>
  <si>
    <t xml:space="preserve">Kminek ziarnisty-bez obcych zapachów, opakowanie jednostkowe ok.20 g</t>
  </si>
  <si>
    <t xml:space="preserve">Koncentrat pomidorowy  konsystencja stała w formie pasty, kolor czerwony, zawartość ekstraktu pomidorowego min. 30%, opakowanie jednostkowe: słoik  ok. 200 g</t>
  </si>
  <si>
    <t xml:space="preserve">15331427-6</t>
  </si>
  <si>
    <t xml:space="preserve">Kwasek cytrynowy  , konsystencja - kryształy sypkie, bez zlepów i grudek lub proszek;barwa - kryształy bezbarwne lub proszek biały; smak - silnie kwaśny;  opakowanie jednostkowe torebka pergaminowa o wadze minimum 20 g</t>
  </si>
  <si>
    <t xml:space="preserve">15890000-3</t>
  </si>
  <si>
    <t xml:space="preserve">Liść laurowy konsystencja -łamliwa, zapach- swoisty, bez zapachów obcych, smak - gorzki, bez posmaków obcych, opakowanie z foli wielowarstwowej o wadze minimum 6 g </t>
  </si>
  <si>
    <t xml:space="preserve">15871000-4</t>
  </si>
  <si>
    <t xml:space="preserve">Lubczyk bez obcych zapachów, w opakowaniach jednostkowych  ok. 10 g</t>
  </si>
  <si>
    <t xml:space="preserve">Majeranek otarty aromatyczny, gorzki smak, opakowanie jednostkowe ok. 8 g</t>
  </si>
  <si>
    <t xml:space="preserve">Mąka poznańska pszenna, typ 500 opakowanie jednostkowe 1kg</t>
  </si>
  <si>
    <t xml:space="preserve">15612100-2</t>
  </si>
  <si>
    <r>
      <rPr>
        <sz val="8"/>
        <color rgb="FF000000"/>
        <rFont val="Arial"/>
        <family val="2"/>
        <charset val="238"/>
      </rPr>
      <t xml:space="preserve">Makaron  typ </t>
    </r>
    <r>
      <rPr>
        <sz val="8"/>
        <rFont val="Arial"/>
        <family val="2"/>
        <charset val="238"/>
      </rPr>
      <t xml:space="preserve">nitka (grubsza) makaron 4 - jajeczny,</t>
    </r>
    <r>
      <rPr>
        <sz val="8"/>
        <color rgb="FF000000"/>
        <rFont val="Arial"/>
        <family val="2"/>
        <charset val="238"/>
      </rPr>
      <t xml:space="preserve">  opakowanie jednostkowe ok.  1 kg, po ugotowaniu konsystencja stała nie powinien się sklejać, bez dodatków i ulepszaczy, </t>
    </r>
  </si>
  <si>
    <t xml:space="preserve">15851100-9</t>
  </si>
  <si>
    <r>
      <rPr>
        <sz val="8"/>
        <color rgb="FF000000"/>
        <rFont val="Arial"/>
        <family val="2"/>
        <charset val="238"/>
      </rPr>
      <t xml:space="preserve">Makaron  typ </t>
    </r>
    <r>
      <rPr>
        <sz val="8"/>
        <rFont val="Arial"/>
        <family val="2"/>
        <charset val="238"/>
      </rPr>
      <t xml:space="preserve">świdreki,</t>
    </r>
    <r>
      <rPr>
        <sz val="8"/>
        <color rgb="FF000000"/>
        <rFont val="Arial"/>
        <family val="2"/>
        <charset val="238"/>
      </rPr>
      <t xml:space="preserve">  jajeczny, opakowanie jednostkowe ok.  1 kg, po ugotowaniu konsystencja stała nie powinien się sklejać, bez dodatków i ulepszaczy, </t>
    </r>
  </si>
  <si>
    <t xml:space="preserve">Makaron spaghetti, po ugotowaniu konsystencja stała nie powinien się sklejać, bez dodatków i ulepszaczy, o opakowanie jednoskowe ok.  500 g</t>
  </si>
  <si>
    <t xml:space="preserve">Mąka ziemniaczana, opakowanie jednostkowe ok. 500 g </t>
  </si>
  <si>
    <t xml:space="preserve">15620000-0</t>
  </si>
  <si>
    <t xml:space="preserve">Musztarda stołowa, konsystencja gęsta, kolor odpowiedni dla danego surowca, gęsta konsystencja, stonowana barwa musztardy, wykonana na bazie naturalnych surowców, nie zawierająca konserwantów i sztucznych barwników, opakowania jednostkowe od 175 gdo  200 g</t>
  </si>
  <si>
    <t xml:space="preserve">15871250-1</t>
  </si>
  <si>
    <t xml:space="preserve">Soczek  wieloowocowy  opakowanie kartonik o poj. ok.  200 ml </t>
  </si>
  <si>
    <t xml:space="preserve">15982000-5</t>
  </si>
  <si>
    <t xml:space="preserve">Ocet spirytusowy 10 %  opakowanie jednostkowe ok. 0,5 l</t>
  </si>
  <si>
    <t xml:space="preserve">15871110-8</t>
  </si>
  <si>
    <t xml:space="preserve">Olej roślinny, rafinowany  o zawartości  kwasów  jednonienasyconych powyżej 50 %, zawartości kwasów wielonienasyconych poniżej 40%,opakowania butelki plastikowe  1 l  
</t>
  </si>
  <si>
    <t xml:space="preserve">15411100-3</t>
  </si>
  <si>
    <t xml:space="preserve">litr</t>
  </si>
  <si>
    <t xml:space="preserve">Papryka mielona naturalna, słodka, z wysuszonych i zmielonych owoców papryki, opakowanie typu tripleks jednostkowe o wadze minimum 20 g</t>
  </si>
  <si>
    <t xml:space="preserve">Ryż biały, ziarno ryżu długie preparowane termicznie (100%), po ugotowaniu sypkie, lekkie, puszyste, niesklejone, ziarna powinny się rozdzielać,  w opakowaniu jednostkowym o wadze  ok. 1kg </t>
  </si>
  <si>
    <t xml:space="preserve">15611000-4</t>
  </si>
  <si>
    <t xml:space="preserve">Seler konserwowy, cięty, w opakowaniach szklanych - słoik, o wadze od  860 g - 900 g</t>
  </si>
  <si>
    <t xml:space="preserve">15331400-1</t>
  </si>
  <si>
    <t xml:space="preserve">Sól  sodowo-potasowa biała, opakowanie jednostkowe o wadze  - 1 kg,</t>
  </si>
  <si>
    <t xml:space="preserve">15872400-5</t>
  </si>
  <si>
    <t xml:space="preserve">Jałowiec owoc, w opakowniach jednostkowych do  15 g</t>
  </si>
  <si>
    <t xml:space="preserve">15872220-3</t>
  </si>
  <si>
    <t xml:space="preserve">Lubczyk bez obcych zapachów opak jednostkowe do 20 g</t>
  </si>
  <si>
    <t xml:space="preserve">Pieprz czarny mielony,  wyrazisty smak opakowanie jednostkowe o wadze do 15 g</t>
  </si>
  <si>
    <t xml:space="preserve">15872100-2</t>
  </si>
  <si>
    <t xml:space="preserve">Ziele angielskie owoc, w opakowaniach jednostkowych do 15 g </t>
  </si>
  <si>
    <t xml:space="preserve">15872300-4</t>
  </si>
  <si>
    <t xml:space="preserve">Żurek  w płynie skład: mąka żytnia,mąka pszenna,  opakowanie butelka o pojemności ok. 0,50 l </t>
  </si>
  <si>
    <t xml:space="preserve">15851000-8 </t>
  </si>
  <si>
    <t xml:space="preserve">Ogórki konserwowe powierzchnia ogórków wolna od uszkodzeń mechanicznych i plam chorobowych, kształt możliwie prosty, jędrne, chrupkie; barwa na powierzchni oliwkowo-zielona, dopuszczalnie białe przebarwienia;  opakowanie - słoiki szklane o pojemności 880 ml do 1 l; </t>
  </si>
  <si>
    <t xml:space="preserve">15331500-2</t>
  </si>
  <si>
    <t xml:space="preserve">Drożdże w opakowaniu jednostkowym o wadze ok. 100 g </t>
  </si>
  <si>
    <t xml:space="preserve">15899000-6  </t>
  </si>
  <si>
    <t xml:space="preserve"> Przyprawa typu Imbir mielony</t>
  </si>
  <si>
    <t xml:space="preserve">Przyprawa typu Papryka ostra w proszku</t>
  </si>
  <si>
    <t xml:space="preserve">opakowanie</t>
  </si>
  <si>
    <t xml:space="preserve">Razem</t>
  </si>
  <si>
    <t xml:space="preserve">X</t>
  </si>
  <si>
    <t xml:space="preserve">* Oferent musi wypełnić wszystkie wiersze i kolumny formularza cenowego. </t>
  </si>
  <si>
    <t xml:space="preserve">Potwierdzam, że oferowane produkty są  zgodne z Rozporządzeniem Ministra Zdrowia z dnia 26 sierpnia 2016 r. w sprawie grup środków spożywczych przeznacznych do sprzedaży dzieciom i młodzieży w jednostkach systemu oświaty oraz wymagań, jakie musza spełniać środki spożywcze stosowane w ramach żywienia zbiorowego dzieci i młodzieży w tych jednostkach (Dz. U. z 2016 poz. 1154)</t>
  </si>
  <si>
    <t xml:space="preserve">……………………………………………</t>
  </si>
  <si>
    <t xml:space="preserve">………………………………………………………………..</t>
  </si>
  <si>
    <t xml:space="preserve">miejscowość, data</t>
  </si>
  <si>
    <t xml:space="preserve">(pieczęć i podpis(y) osób(y) uprawnionych do reprezentacji Wykonawc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7"/>
  <sheetViews>
    <sheetView showFormulas="false" showGridLines="true" showRowColHeaders="true" showZeros="true" rightToLeft="false" tabSelected="true" showOutlineSymbols="true" defaultGridColor="true" view="normal" topLeftCell="A36" colorId="64" zoomScale="110" zoomScaleNormal="110" zoomScalePageLayoutView="100" workbookViewId="0">
      <selection pane="topLeft" activeCell="I14" activeCellId="0" sqref="I14:I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3.28"/>
    <col collapsed="false" customWidth="true" hidden="false" outlineLevel="0" max="3" min="3" style="0" width="9.85"/>
    <col collapsed="false" customWidth="true" hidden="false" outlineLevel="0" max="4" min="4" style="0" width="7.42"/>
    <col collapsed="false" customWidth="true" hidden="false" outlineLevel="0" max="5" min="5" style="0" width="4.28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9.14"/>
    <col collapsed="false" customWidth="true" hidden="false" outlineLevel="0" max="9" min="9" style="0" width="8.41"/>
    <col collapsed="false" customWidth="true" hidden="false" outlineLevel="0" max="10" min="10" style="0" width="7.56"/>
    <col collapsed="false" customWidth="true" hidden="false" outlineLevel="0" max="11" min="11" style="0" width="11.42"/>
    <col collapsed="false" customWidth="true" hidden="false" outlineLevel="0" max="12" min="12" style="0" width="9.4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K2" s="1" t="s">
        <v>1</v>
      </c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K3" s="1"/>
      <c r="L3" s="1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1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9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9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false" outlineLevel="0" collapsed="false">
      <c r="A10" s="5" t="s">
        <v>5</v>
      </c>
      <c r="B10" s="5"/>
      <c r="C10" s="5"/>
    </row>
    <row r="11" customFormat="false" ht="15" hidden="false" customHeight="false" outlineLevel="0" collapsed="false">
      <c r="A11" s="6" t="s">
        <v>6</v>
      </c>
      <c r="B11" s="6"/>
      <c r="C11" s="6"/>
    </row>
    <row r="12" customFormat="false" ht="11.25" hidden="false" customHeight="true" outlineLevel="0" collapsed="false"/>
    <row r="13" customFormat="false" ht="42" hidden="false" customHeight="true" outlineLevel="0" collapsed="false">
      <c r="A13" s="7" t="s">
        <v>7</v>
      </c>
      <c r="B13" s="8" t="s">
        <v>8</v>
      </c>
      <c r="C13" s="8" t="s">
        <v>9</v>
      </c>
      <c r="D13" s="8" t="s">
        <v>10</v>
      </c>
      <c r="E13" s="8" t="s">
        <v>11</v>
      </c>
      <c r="F13" s="8" t="s">
        <v>12</v>
      </c>
      <c r="G13" s="8" t="s">
        <v>13</v>
      </c>
      <c r="H13" s="8" t="s">
        <v>14</v>
      </c>
      <c r="I13" s="8" t="s">
        <v>15</v>
      </c>
      <c r="J13" s="8" t="s">
        <v>16</v>
      </c>
      <c r="K13" s="8" t="s">
        <v>17</v>
      </c>
      <c r="L13" s="9" t="s">
        <v>18</v>
      </c>
      <c r="N13" s="1"/>
      <c r="O13" s="1"/>
      <c r="P13" s="1"/>
      <c r="Q13" s="1"/>
      <c r="R13" s="1"/>
      <c r="S13" s="1"/>
      <c r="W13" s="1"/>
      <c r="X13" s="1"/>
    </row>
    <row r="14" customFormat="false" ht="35.25" hidden="false" customHeight="true" outlineLevel="0" collapsed="false">
      <c r="A14" s="10" t="n">
        <v>1</v>
      </c>
      <c r="B14" s="11" t="s">
        <v>19</v>
      </c>
      <c r="C14" s="12" t="s">
        <v>20</v>
      </c>
      <c r="D14" s="12" t="s">
        <v>21</v>
      </c>
      <c r="E14" s="13" t="n">
        <v>70</v>
      </c>
      <c r="F14" s="14"/>
      <c r="G14" s="15"/>
      <c r="H14" s="15" t="n">
        <f aca="false">SUM(G14*E14)</f>
        <v>0</v>
      </c>
      <c r="I14" s="16"/>
      <c r="J14" s="15" t="n">
        <f aca="false">I14*G14</f>
        <v>0</v>
      </c>
      <c r="K14" s="15" t="n">
        <f aca="false">J14+G14</f>
        <v>0</v>
      </c>
      <c r="L14" s="17" t="n">
        <f aca="false">K14*E14</f>
        <v>0</v>
      </c>
      <c r="N14" s="1"/>
      <c r="O14" s="1"/>
      <c r="P14" s="1"/>
      <c r="Q14" s="1"/>
      <c r="R14" s="1"/>
      <c r="S14" s="1"/>
      <c r="W14" s="1"/>
      <c r="X14" s="1"/>
    </row>
    <row r="15" customFormat="false" ht="22.5" hidden="false" customHeight="false" outlineLevel="0" collapsed="false">
      <c r="A15" s="18" t="n">
        <v>2</v>
      </c>
      <c r="B15" s="19" t="s">
        <v>22</v>
      </c>
      <c r="C15" s="20" t="s">
        <v>23</v>
      </c>
      <c r="D15" s="20" t="s">
        <v>24</v>
      </c>
      <c r="E15" s="21" t="n">
        <v>150</v>
      </c>
      <c r="F15" s="22"/>
      <c r="G15" s="15"/>
      <c r="H15" s="15" t="n">
        <f aca="false">SUM(G15*E15)</f>
        <v>0</v>
      </c>
      <c r="I15" s="16"/>
      <c r="J15" s="15" t="n">
        <f aca="false">I15*G15</f>
        <v>0</v>
      </c>
      <c r="K15" s="15" t="n">
        <f aca="false">J15+G15</f>
        <v>0</v>
      </c>
      <c r="L15" s="17" t="n">
        <f aca="false">K15*E15</f>
        <v>0</v>
      </c>
      <c r="N15" s="1"/>
      <c r="O15" s="1"/>
      <c r="P15" s="1"/>
      <c r="Q15" s="1"/>
      <c r="R15" s="1"/>
      <c r="S15" s="1"/>
      <c r="W15" s="1"/>
      <c r="X15" s="1"/>
    </row>
    <row r="16" customFormat="false" ht="18" hidden="false" customHeight="true" outlineLevel="0" collapsed="false">
      <c r="A16" s="10" t="n">
        <v>3</v>
      </c>
      <c r="B16" s="23" t="s">
        <v>25</v>
      </c>
      <c r="C16" s="20" t="s">
        <v>23</v>
      </c>
      <c r="D16" s="20" t="s">
        <v>21</v>
      </c>
      <c r="E16" s="21" t="n">
        <v>5</v>
      </c>
      <c r="F16" s="22"/>
      <c r="G16" s="15"/>
      <c r="H16" s="15" t="n">
        <f aca="false">SUM(G16*E16)</f>
        <v>0</v>
      </c>
      <c r="I16" s="16"/>
      <c r="J16" s="15" t="n">
        <f aca="false">I16*G16</f>
        <v>0</v>
      </c>
      <c r="K16" s="15" t="n">
        <f aca="false">J16+G16</f>
        <v>0</v>
      </c>
      <c r="L16" s="17" t="n">
        <f aca="false">K16*E16</f>
        <v>0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48.75" hidden="false" customHeight="true" outlineLevel="0" collapsed="false">
      <c r="A17" s="18" t="n">
        <v>4</v>
      </c>
      <c r="B17" s="23" t="s">
        <v>26</v>
      </c>
      <c r="C17" s="20" t="s">
        <v>23</v>
      </c>
      <c r="D17" s="20" t="s">
        <v>21</v>
      </c>
      <c r="E17" s="21" t="n">
        <v>65</v>
      </c>
      <c r="F17" s="22"/>
      <c r="G17" s="15"/>
      <c r="H17" s="15" t="n">
        <f aca="false">SUM(G17*E17)</f>
        <v>0</v>
      </c>
      <c r="I17" s="16"/>
      <c r="J17" s="15" t="n">
        <f aca="false">I17*G17</f>
        <v>0</v>
      </c>
      <c r="K17" s="15" t="n">
        <f aca="false">J17+G17</f>
        <v>0</v>
      </c>
      <c r="L17" s="17" t="n">
        <f aca="false">K17*E17</f>
        <v>0</v>
      </c>
      <c r="N17" s="1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27.75" hidden="false" customHeight="true" outlineLevel="0" collapsed="false">
      <c r="A18" s="10" t="n">
        <v>5</v>
      </c>
      <c r="B18" s="23" t="s">
        <v>27</v>
      </c>
      <c r="C18" s="21" t="s">
        <v>28</v>
      </c>
      <c r="D18" s="20" t="s">
        <v>21</v>
      </c>
      <c r="E18" s="21" t="n">
        <v>20</v>
      </c>
      <c r="F18" s="22"/>
      <c r="G18" s="15"/>
      <c r="H18" s="15" t="n">
        <f aca="false">SUM(G18*E18)</f>
        <v>0</v>
      </c>
      <c r="I18" s="16"/>
      <c r="J18" s="15" t="n">
        <f aca="false">I18*G18</f>
        <v>0</v>
      </c>
      <c r="K18" s="15" t="n">
        <f aca="false">J18+G18</f>
        <v>0</v>
      </c>
      <c r="L18" s="17" t="n">
        <f aca="false">K18*E18</f>
        <v>0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42.75" hidden="false" customHeight="true" outlineLevel="0" collapsed="false">
      <c r="A19" s="18" t="n">
        <v>6</v>
      </c>
      <c r="B19" s="23" t="s">
        <v>29</v>
      </c>
      <c r="C19" s="21" t="s">
        <v>30</v>
      </c>
      <c r="D19" s="20" t="s">
        <v>21</v>
      </c>
      <c r="E19" s="21" t="n">
        <v>30</v>
      </c>
      <c r="F19" s="22"/>
      <c r="G19" s="15"/>
      <c r="H19" s="15" t="n">
        <f aca="false">SUM(G19*E19)</f>
        <v>0</v>
      </c>
      <c r="I19" s="16"/>
      <c r="J19" s="15" t="n">
        <f aca="false">I19*G19</f>
        <v>0</v>
      </c>
      <c r="K19" s="15" t="n">
        <f aca="false">J19+G19</f>
        <v>0</v>
      </c>
      <c r="L19" s="17" t="n">
        <f aca="false">K19*E19</f>
        <v>0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40.5" hidden="false" customHeight="true" outlineLevel="0" collapsed="false">
      <c r="A20" s="10" t="n">
        <v>7</v>
      </c>
      <c r="B20" s="23" t="s">
        <v>31</v>
      </c>
      <c r="C20" s="21" t="s">
        <v>32</v>
      </c>
      <c r="D20" s="21" t="s">
        <v>24</v>
      </c>
      <c r="E20" s="21" t="n">
        <v>55</v>
      </c>
      <c r="F20" s="22"/>
      <c r="G20" s="15"/>
      <c r="H20" s="15" t="n">
        <f aca="false">SUM(G20*E20)</f>
        <v>0</v>
      </c>
      <c r="I20" s="16"/>
      <c r="J20" s="15" t="n">
        <f aca="false">I20*G20</f>
        <v>0</v>
      </c>
      <c r="K20" s="15" t="n">
        <f aca="false">J20+G20</f>
        <v>0</v>
      </c>
      <c r="L20" s="17" t="n">
        <f aca="false">K20*E20</f>
        <v>0</v>
      </c>
    </row>
    <row r="21" customFormat="false" ht="26.25" hidden="false" customHeight="true" outlineLevel="0" collapsed="false">
      <c r="A21" s="18" t="n">
        <v>8</v>
      </c>
      <c r="B21" s="23" t="s">
        <v>33</v>
      </c>
      <c r="C21" s="21" t="s">
        <v>32</v>
      </c>
      <c r="D21" s="21" t="s">
        <v>24</v>
      </c>
      <c r="E21" s="21" t="n">
        <v>20</v>
      </c>
      <c r="F21" s="22"/>
      <c r="G21" s="15"/>
      <c r="H21" s="15" t="n">
        <f aca="false">SUM(G21*E21)</f>
        <v>0</v>
      </c>
      <c r="I21" s="16"/>
      <c r="J21" s="15" t="n">
        <f aca="false">I21*G21</f>
        <v>0</v>
      </c>
      <c r="K21" s="15" t="n">
        <f aca="false">J21+G21</f>
        <v>0</v>
      </c>
      <c r="L21" s="17" t="n">
        <f aca="false">K21*E21</f>
        <v>0</v>
      </c>
    </row>
    <row r="22" customFormat="false" ht="26.25" hidden="false" customHeight="true" outlineLevel="0" collapsed="false">
      <c r="A22" s="10" t="n">
        <v>9</v>
      </c>
      <c r="B22" s="23" t="s">
        <v>34</v>
      </c>
      <c r="C22" s="21" t="s">
        <v>28</v>
      </c>
      <c r="D22" s="21" t="s">
        <v>21</v>
      </c>
      <c r="E22" s="21" t="n">
        <v>40</v>
      </c>
      <c r="F22" s="22"/>
      <c r="G22" s="15"/>
      <c r="H22" s="15" t="n">
        <f aca="false">SUM(G22*E22)</f>
        <v>0</v>
      </c>
      <c r="I22" s="16"/>
      <c r="J22" s="15" t="n">
        <f aca="false">I22*G22</f>
        <v>0</v>
      </c>
      <c r="K22" s="15" t="n">
        <f aca="false">J22+G22</f>
        <v>0</v>
      </c>
      <c r="L22" s="17" t="n">
        <f aca="false">K22*E22</f>
        <v>0</v>
      </c>
    </row>
    <row r="23" customFormat="false" ht="42.75" hidden="false" customHeight="true" outlineLevel="0" collapsed="false">
      <c r="A23" s="18" t="n">
        <v>10</v>
      </c>
      <c r="B23" s="19" t="s">
        <v>35</v>
      </c>
      <c r="C23" s="21" t="s">
        <v>36</v>
      </c>
      <c r="D23" s="21" t="s">
        <v>21</v>
      </c>
      <c r="E23" s="21" t="n">
        <v>60</v>
      </c>
      <c r="F23" s="22"/>
      <c r="G23" s="15"/>
      <c r="H23" s="15" t="n">
        <f aca="false">SUM(G23*E23)</f>
        <v>0</v>
      </c>
      <c r="I23" s="16"/>
      <c r="J23" s="15" t="n">
        <f aca="false">I23*G23</f>
        <v>0</v>
      </c>
      <c r="K23" s="15" t="n">
        <f aca="false">J23+G23</f>
        <v>0</v>
      </c>
      <c r="L23" s="17" t="n">
        <f aca="false">K23*E23</f>
        <v>0</v>
      </c>
    </row>
    <row r="24" customFormat="false" ht="55.5" hidden="false" customHeight="true" outlineLevel="0" collapsed="false">
      <c r="A24" s="10" t="n">
        <v>11</v>
      </c>
      <c r="B24" s="23" t="s">
        <v>37</v>
      </c>
      <c r="C24" s="21" t="s">
        <v>38</v>
      </c>
      <c r="D24" s="21" t="s">
        <v>21</v>
      </c>
      <c r="E24" s="21" t="n">
        <v>80</v>
      </c>
      <c r="F24" s="22"/>
      <c r="G24" s="15"/>
      <c r="H24" s="15" t="n">
        <f aca="false">SUM(G24*E24)</f>
        <v>0</v>
      </c>
      <c r="I24" s="16"/>
      <c r="J24" s="15" t="n">
        <f aca="false">I24*G24</f>
        <v>0</v>
      </c>
      <c r="K24" s="15" t="n">
        <f aca="false">J24+G24</f>
        <v>0</v>
      </c>
      <c r="L24" s="17" t="n">
        <f aca="false">K24*E24</f>
        <v>0</v>
      </c>
    </row>
    <row r="25" customFormat="false" ht="39" hidden="false" customHeight="true" outlineLevel="0" collapsed="false">
      <c r="A25" s="18" t="n">
        <v>12</v>
      </c>
      <c r="B25" s="24" t="s">
        <v>39</v>
      </c>
      <c r="C25" s="21" t="s">
        <v>40</v>
      </c>
      <c r="D25" s="21" t="s">
        <v>21</v>
      </c>
      <c r="E25" s="21" t="n">
        <v>50</v>
      </c>
      <c r="F25" s="22"/>
      <c r="G25" s="15"/>
      <c r="H25" s="15" t="n">
        <f aca="false">SUM(G25*E25)</f>
        <v>0</v>
      </c>
      <c r="I25" s="16"/>
      <c r="J25" s="15" t="n">
        <f aca="false">I25*G25</f>
        <v>0</v>
      </c>
      <c r="K25" s="15" t="n">
        <f aca="false">J25+G25</f>
        <v>0</v>
      </c>
      <c r="L25" s="17" t="n">
        <f aca="false">K25*E25</f>
        <v>0</v>
      </c>
    </row>
    <row r="26" customFormat="false" ht="28.5" hidden="false" customHeight="true" outlineLevel="0" collapsed="false">
      <c r="A26" s="10" t="n">
        <v>13</v>
      </c>
      <c r="B26" s="24" t="s">
        <v>41</v>
      </c>
      <c r="C26" s="21" t="s">
        <v>28</v>
      </c>
      <c r="D26" s="21" t="s">
        <v>21</v>
      </c>
      <c r="E26" s="21" t="n">
        <v>30</v>
      </c>
      <c r="F26" s="22"/>
      <c r="G26" s="15"/>
      <c r="H26" s="15" t="n">
        <f aca="false">SUM(G26*E26)</f>
        <v>0</v>
      </c>
      <c r="I26" s="16"/>
      <c r="J26" s="15" t="n">
        <f aca="false">I26*G26</f>
        <v>0</v>
      </c>
      <c r="K26" s="15" t="n">
        <f aca="false">J26+G26</f>
        <v>0</v>
      </c>
      <c r="L26" s="17" t="n">
        <f aca="false">K26*E26</f>
        <v>0</v>
      </c>
    </row>
    <row r="27" customFormat="false" ht="29.25" hidden="false" customHeight="true" outlineLevel="0" collapsed="false">
      <c r="A27" s="18" t="n">
        <v>14</v>
      </c>
      <c r="B27" s="19" t="s">
        <v>42</v>
      </c>
      <c r="C27" s="21" t="s">
        <v>28</v>
      </c>
      <c r="D27" s="21" t="s">
        <v>21</v>
      </c>
      <c r="E27" s="21" t="n">
        <v>80</v>
      </c>
      <c r="F27" s="22"/>
      <c r="G27" s="15"/>
      <c r="H27" s="15" t="n">
        <f aca="false">SUM(G27*E27)</f>
        <v>0</v>
      </c>
      <c r="I27" s="16"/>
      <c r="J27" s="15" t="n">
        <f aca="false">I27*G27</f>
        <v>0</v>
      </c>
      <c r="K27" s="15" t="n">
        <f aca="false">J27+G27</f>
        <v>0</v>
      </c>
      <c r="L27" s="17" t="n">
        <f aca="false">K27*E27</f>
        <v>0</v>
      </c>
    </row>
    <row r="28" customFormat="false" ht="27" hidden="false" customHeight="true" outlineLevel="0" collapsed="false">
      <c r="A28" s="10" t="n">
        <v>15</v>
      </c>
      <c r="B28" s="25" t="s">
        <v>43</v>
      </c>
      <c r="C28" s="21" t="s">
        <v>44</v>
      </c>
      <c r="D28" s="21" t="s">
        <v>24</v>
      </c>
      <c r="E28" s="21" t="n">
        <v>250</v>
      </c>
      <c r="F28" s="22"/>
      <c r="G28" s="15"/>
      <c r="H28" s="15" t="n">
        <f aca="false">SUM(G28*E28)</f>
        <v>0</v>
      </c>
      <c r="I28" s="16"/>
      <c r="J28" s="15" t="n">
        <f aca="false">I28*G28</f>
        <v>0</v>
      </c>
      <c r="K28" s="15" t="n">
        <f aca="false">J28+G28</f>
        <v>0</v>
      </c>
      <c r="L28" s="17" t="n">
        <f aca="false">K28*E28</f>
        <v>0</v>
      </c>
    </row>
    <row r="29" customFormat="false" ht="49.5" hidden="false" customHeight="true" outlineLevel="0" collapsed="false">
      <c r="A29" s="18" t="n">
        <v>16</v>
      </c>
      <c r="B29" s="25" t="s">
        <v>45</v>
      </c>
      <c r="C29" s="21" t="s">
        <v>46</v>
      </c>
      <c r="D29" s="21" t="s">
        <v>24</v>
      </c>
      <c r="E29" s="21" t="n">
        <v>80</v>
      </c>
      <c r="F29" s="22"/>
      <c r="G29" s="15"/>
      <c r="H29" s="15" t="n">
        <f aca="false">SUM(G29*E29)</f>
        <v>0</v>
      </c>
      <c r="I29" s="16"/>
      <c r="J29" s="15" t="n">
        <f aca="false">I29*G29</f>
        <v>0</v>
      </c>
      <c r="K29" s="15" t="n">
        <f aca="false">J29+G29</f>
        <v>0</v>
      </c>
      <c r="L29" s="17" t="n">
        <f aca="false">K29*E29</f>
        <v>0</v>
      </c>
    </row>
    <row r="30" customFormat="false" ht="43.5" hidden="false" customHeight="true" outlineLevel="0" collapsed="false">
      <c r="A30" s="10" t="n">
        <v>17</v>
      </c>
      <c r="B30" s="25" t="s">
        <v>47</v>
      </c>
      <c r="C30" s="21" t="s">
        <v>46</v>
      </c>
      <c r="D30" s="21" t="s">
        <v>24</v>
      </c>
      <c r="E30" s="21" t="n">
        <v>60</v>
      </c>
      <c r="F30" s="22"/>
      <c r="G30" s="15"/>
      <c r="H30" s="15" t="n">
        <f aca="false">SUM(G30*E30)</f>
        <v>0</v>
      </c>
      <c r="I30" s="16"/>
      <c r="J30" s="15" t="n">
        <f aca="false">I30*G30</f>
        <v>0</v>
      </c>
      <c r="K30" s="15" t="n">
        <f aca="false">J30+G30</f>
        <v>0</v>
      </c>
      <c r="L30" s="17" t="n">
        <f aca="false">K30*E30</f>
        <v>0</v>
      </c>
    </row>
    <row r="31" customFormat="false" ht="43.5" hidden="false" customHeight="true" outlineLevel="0" collapsed="false">
      <c r="A31" s="18" t="n">
        <v>18</v>
      </c>
      <c r="B31" s="24" t="s">
        <v>48</v>
      </c>
      <c r="C31" s="21" t="s">
        <v>46</v>
      </c>
      <c r="D31" s="21" t="s">
        <v>24</v>
      </c>
      <c r="E31" s="21" t="n">
        <v>65</v>
      </c>
      <c r="F31" s="22"/>
      <c r="G31" s="15"/>
      <c r="H31" s="15" t="n">
        <f aca="false">SUM(G31*E31)</f>
        <v>0</v>
      </c>
      <c r="I31" s="16"/>
      <c r="J31" s="15" t="n">
        <f aca="false">I31*G31</f>
        <v>0</v>
      </c>
      <c r="K31" s="15" t="n">
        <f aca="false">J31+G31</f>
        <v>0</v>
      </c>
      <c r="L31" s="17" t="n">
        <f aca="false">K31*E31</f>
        <v>0</v>
      </c>
    </row>
    <row r="32" customFormat="false" ht="16.5" hidden="false" customHeight="true" outlineLevel="0" collapsed="false">
      <c r="A32" s="10" t="n">
        <v>19</v>
      </c>
      <c r="B32" s="24" t="s">
        <v>49</v>
      </c>
      <c r="C32" s="21" t="s">
        <v>50</v>
      </c>
      <c r="D32" s="21" t="s">
        <v>21</v>
      </c>
      <c r="E32" s="21" t="n">
        <v>18</v>
      </c>
      <c r="F32" s="22"/>
      <c r="G32" s="15"/>
      <c r="H32" s="15" t="n">
        <f aca="false">SUM(G32*E32)</f>
        <v>0</v>
      </c>
      <c r="I32" s="16"/>
      <c r="J32" s="15" t="n">
        <f aca="false">I32*G32</f>
        <v>0</v>
      </c>
      <c r="K32" s="15" t="n">
        <f aca="false">J32+G32</f>
        <v>0</v>
      </c>
      <c r="L32" s="17" t="n">
        <f aca="false">K32*E32</f>
        <v>0</v>
      </c>
    </row>
    <row r="33" customFormat="false" ht="60.75" hidden="false" customHeight="true" outlineLevel="0" collapsed="false">
      <c r="A33" s="18" t="n">
        <v>20</v>
      </c>
      <c r="B33" s="24" t="s">
        <v>51</v>
      </c>
      <c r="C33" s="21" t="s">
        <v>52</v>
      </c>
      <c r="D33" s="21" t="s">
        <v>21</v>
      </c>
      <c r="E33" s="21" t="n">
        <v>50</v>
      </c>
      <c r="F33" s="22"/>
      <c r="G33" s="15"/>
      <c r="H33" s="15" t="n">
        <f aca="false">SUM(G33*E33)</f>
        <v>0</v>
      </c>
      <c r="I33" s="16"/>
      <c r="J33" s="15" t="n">
        <f aca="false">I33*G33</f>
        <v>0</v>
      </c>
      <c r="K33" s="15" t="n">
        <f aca="false">J33+G33</f>
        <v>0</v>
      </c>
      <c r="L33" s="17" t="n">
        <f aca="false">K33*E33</f>
        <v>0</v>
      </c>
    </row>
    <row r="34" customFormat="false" ht="26.25" hidden="false" customHeight="true" outlineLevel="0" collapsed="false">
      <c r="A34" s="10" t="n">
        <v>21</v>
      </c>
      <c r="B34" s="24" t="s">
        <v>53</v>
      </c>
      <c r="C34" s="21" t="s">
        <v>54</v>
      </c>
      <c r="D34" s="21" t="s">
        <v>21</v>
      </c>
      <c r="E34" s="21" t="n">
        <v>300</v>
      </c>
      <c r="F34" s="22"/>
      <c r="G34" s="15"/>
      <c r="H34" s="15" t="n">
        <f aca="false">SUM(G34*E34)</f>
        <v>0</v>
      </c>
      <c r="I34" s="16"/>
      <c r="J34" s="15" t="n">
        <f aca="false">I34*G34</f>
        <v>0</v>
      </c>
      <c r="K34" s="15" t="n">
        <f aca="false">J34+G34</f>
        <v>0</v>
      </c>
      <c r="L34" s="17" t="n">
        <f aca="false">K34*E34</f>
        <v>0</v>
      </c>
    </row>
    <row r="35" customFormat="false" ht="15.75" hidden="false" customHeight="true" outlineLevel="0" collapsed="false">
      <c r="A35" s="18" t="n">
        <v>22</v>
      </c>
      <c r="B35" s="24" t="s">
        <v>55</v>
      </c>
      <c r="C35" s="21" t="s">
        <v>56</v>
      </c>
      <c r="D35" s="21" t="s">
        <v>21</v>
      </c>
      <c r="E35" s="21" t="n">
        <v>50</v>
      </c>
      <c r="F35" s="22"/>
      <c r="G35" s="15"/>
      <c r="H35" s="15" t="n">
        <f aca="false">SUM(G35*E35)</f>
        <v>0</v>
      </c>
      <c r="I35" s="16"/>
      <c r="J35" s="15" t="n">
        <f aca="false">I35*G35</f>
        <v>0</v>
      </c>
      <c r="K35" s="15" t="n">
        <f aca="false">J35+G35</f>
        <v>0</v>
      </c>
      <c r="L35" s="17" t="n">
        <f aca="false">K35*E35</f>
        <v>0</v>
      </c>
    </row>
    <row r="36" customFormat="false" ht="46.5" hidden="false" customHeight="true" outlineLevel="0" collapsed="false">
      <c r="A36" s="10" t="n">
        <v>23</v>
      </c>
      <c r="B36" s="26" t="s">
        <v>57</v>
      </c>
      <c r="C36" s="21" t="s">
        <v>58</v>
      </c>
      <c r="D36" s="21" t="s">
        <v>59</v>
      </c>
      <c r="E36" s="21" t="n">
        <v>300</v>
      </c>
      <c r="F36" s="22"/>
      <c r="G36" s="15"/>
      <c r="H36" s="15" t="n">
        <f aca="false">SUM(G36*E36)</f>
        <v>0</v>
      </c>
      <c r="I36" s="16"/>
      <c r="J36" s="15" t="n">
        <f aca="false">I36*G36</f>
        <v>0</v>
      </c>
      <c r="K36" s="15" t="n">
        <f aca="false">J36+G36</f>
        <v>0</v>
      </c>
      <c r="L36" s="17" t="n">
        <f aca="false">K36*E36</f>
        <v>0</v>
      </c>
    </row>
    <row r="37" customFormat="false" ht="35.25" hidden="false" customHeight="true" outlineLevel="0" collapsed="false">
      <c r="A37" s="18" t="n">
        <v>24</v>
      </c>
      <c r="B37" s="24" t="s">
        <v>60</v>
      </c>
      <c r="C37" s="21" t="s">
        <v>40</v>
      </c>
      <c r="D37" s="20" t="s">
        <v>21</v>
      </c>
      <c r="E37" s="21" t="n">
        <v>40</v>
      </c>
      <c r="F37" s="22"/>
      <c r="G37" s="15"/>
      <c r="H37" s="15" t="n">
        <f aca="false">SUM(G37*E37)</f>
        <v>0</v>
      </c>
      <c r="I37" s="16"/>
      <c r="J37" s="15" t="n">
        <f aca="false">I37*G37</f>
        <v>0</v>
      </c>
      <c r="K37" s="15" t="n">
        <f aca="false">J37+G37</f>
        <v>0</v>
      </c>
      <c r="L37" s="17" t="n">
        <f aca="false">K37*E37</f>
        <v>0</v>
      </c>
    </row>
    <row r="38" customFormat="false" ht="50.25" hidden="false" customHeight="true" outlineLevel="0" collapsed="false">
      <c r="A38" s="10" t="n">
        <v>25</v>
      </c>
      <c r="B38" s="24" t="s">
        <v>61</v>
      </c>
      <c r="C38" s="21" t="s">
        <v>62</v>
      </c>
      <c r="D38" s="20" t="s">
        <v>24</v>
      </c>
      <c r="E38" s="21" t="n">
        <v>81</v>
      </c>
      <c r="F38" s="22"/>
      <c r="G38" s="15"/>
      <c r="H38" s="15" t="n">
        <f aca="false">SUM(G38*E38)</f>
        <v>0</v>
      </c>
      <c r="I38" s="16"/>
      <c r="J38" s="15" t="n">
        <f aca="false">I38*G38</f>
        <v>0</v>
      </c>
      <c r="K38" s="15" t="n">
        <f aca="false">J38+G38</f>
        <v>0</v>
      </c>
      <c r="L38" s="17" t="n">
        <f aca="false">K38*E38</f>
        <v>0</v>
      </c>
    </row>
    <row r="39" customFormat="false" ht="24.75" hidden="false" customHeight="true" outlineLevel="0" collapsed="false">
      <c r="A39" s="18" t="n">
        <v>26</v>
      </c>
      <c r="B39" s="24" t="s">
        <v>63</v>
      </c>
      <c r="C39" s="27" t="s">
        <v>64</v>
      </c>
      <c r="D39" s="21" t="s">
        <v>21</v>
      </c>
      <c r="E39" s="21" t="n">
        <v>40</v>
      </c>
      <c r="F39" s="22"/>
      <c r="G39" s="15"/>
      <c r="H39" s="15" t="n">
        <f aca="false">SUM(G39*E39)</f>
        <v>0</v>
      </c>
      <c r="I39" s="16"/>
      <c r="J39" s="15" t="n">
        <f aca="false">I39*G39</f>
        <v>0</v>
      </c>
      <c r="K39" s="15" t="n">
        <f aca="false">J39+G39</f>
        <v>0</v>
      </c>
      <c r="L39" s="17" t="n">
        <f aca="false">K39*E39</f>
        <v>0</v>
      </c>
    </row>
    <row r="40" customFormat="false" ht="24" hidden="false" customHeight="true" outlineLevel="0" collapsed="false">
      <c r="A40" s="10" t="n">
        <v>27</v>
      </c>
      <c r="B40" s="24" t="s">
        <v>65</v>
      </c>
      <c r="C40" s="21" t="s">
        <v>66</v>
      </c>
      <c r="D40" s="21" t="s">
        <v>24</v>
      </c>
      <c r="E40" s="21" t="n">
        <v>60</v>
      </c>
      <c r="F40" s="22"/>
      <c r="G40" s="15"/>
      <c r="H40" s="15" t="n">
        <f aca="false">SUM(G40*E40)</f>
        <v>0</v>
      </c>
      <c r="I40" s="16"/>
      <c r="J40" s="15" t="n">
        <f aca="false">I40*G40</f>
        <v>0</v>
      </c>
      <c r="K40" s="15" t="n">
        <f aca="false">J40+G40</f>
        <v>0</v>
      </c>
      <c r="L40" s="17" t="n">
        <f aca="false">K40*E40</f>
        <v>0</v>
      </c>
    </row>
    <row r="41" customFormat="false" ht="14.25" hidden="false" customHeight="true" outlineLevel="0" collapsed="false">
      <c r="A41" s="18" t="n">
        <v>28</v>
      </c>
      <c r="B41" s="28" t="s">
        <v>67</v>
      </c>
      <c r="C41" s="29" t="s">
        <v>68</v>
      </c>
      <c r="D41" s="29" t="s">
        <v>21</v>
      </c>
      <c r="E41" s="29" t="n">
        <v>1</v>
      </c>
      <c r="F41" s="22"/>
      <c r="G41" s="15"/>
      <c r="H41" s="15" t="n">
        <f aca="false">SUM(G41*E41)</f>
        <v>0</v>
      </c>
      <c r="I41" s="16"/>
      <c r="J41" s="15" t="n">
        <f aca="false">I41*G41</f>
        <v>0</v>
      </c>
      <c r="K41" s="15" t="n">
        <f aca="false">J41+G41</f>
        <v>0</v>
      </c>
      <c r="L41" s="17" t="n">
        <f aca="false">K41*E41</f>
        <v>0</v>
      </c>
    </row>
    <row r="42" customFormat="false" ht="13.5" hidden="false" customHeight="true" outlineLevel="0" collapsed="false">
      <c r="A42" s="10" t="n">
        <v>29</v>
      </c>
      <c r="B42" s="28" t="s">
        <v>69</v>
      </c>
      <c r="C42" s="29" t="s">
        <v>28</v>
      </c>
      <c r="D42" s="29" t="s">
        <v>21</v>
      </c>
      <c r="E42" s="29" t="n">
        <v>30</v>
      </c>
      <c r="F42" s="22"/>
      <c r="G42" s="15"/>
      <c r="H42" s="15" t="n">
        <f aca="false">SUM(G42*E42)</f>
        <v>0</v>
      </c>
      <c r="I42" s="16"/>
      <c r="J42" s="15" t="n">
        <f aca="false">I42*G42</f>
        <v>0</v>
      </c>
      <c r="K42" s="15" t="n">
        <f aca="false">J42+G42</f>
        <v>0</v>
      </c>
      <c r="L42" s="17" t="n">
        <f aca="false">K42*E42</f>
        <v>0</v>
      </c>
    </row>
    <row r="43" customFormat="false" ht="23.25" hidden="false" customHeight="true" outlineLevel="0" collapsed="false">
      <c r="A43" s="18" t="n">
        <v>30</v>
      </c>
      <c r="B43" s="24" t="s">
        <v>70</v>
      </c>
      <c r="C43" s="30" t="s">
        <v>71</v>
      </c>
      <c r="D43" s="21" t="s">
        <v>21</v>
      </c>
      <c r="E43" s="21" t="n">
        <v>100</v>
      </c>
      <c r="F43" s="22"/>
      <c r="G43" s="15"/>
      <c r="H43" s="15" t="n">
        <f aca="false">SUM(G43*E43)</f>
        <v>0</v>
      </c>
      <c r="I43" s="16"/>
      <c r="J43" s="15" t="n">
        <f aca="false">I43*G43</f>
        <v>0</v>
      </c>
      <c r="K43" s="15" t="n">
        <f aca="false">J43+G43</f>
        <v>0</v>
      </c>
      <c r="L43" s="17" t="n">
        <f aca="false">K43*E43</f>
        <v>0</v>
      </c>
    </row>
    <row r="44" customFormat="false" ht="14.25" hidden="false" customHeight="true" outlineLevel="0" collapsed="false">
      <c r="A44" s="10" t="n">
        <v>31</v>
      </c>
      <c r="B44" s="24" t="s">
        <v>72</v>
      </c>
      <c r="C44" s="30" t="s">
        <v>73</v>
      </c>
      <c r="D44" s="21" t="s">
        <v>21</v>
      </c>
      <c r="E44" s="21" t="n">
        <v>50</v>
      </c>
      <c r="F44" s="22"/>
      <c r="G44" s="15"/>
      <c r="H44" s="15" t="n">
        <f aca="false">SUM(G44*E44)</f>
        <v>0</v>
      </c>
      <c r="I44" s="16"/>
      <c r="J44" s="15" t="n">
        <f aca="false">I44*G44</f>
        <v>0</v>
      </c>
      <c r="K44" s="15" t="n">
        <f aca="false">J44+G44</f>
        <v>0</v>
      </c>
      <c r="L44" s="17" t="n">
        <f aca="false">K44*E44</f>
        <v>0</v>
      </c>
    </row>
    <row r="45" customFormat="false" ht="24.75" hidden="false" customHeight="true" outlineLevel="0" collapsed="false">
      <c r="A45" s="18" t="n">
        <v>32</v>
      </c>
      <c r="B45" s="31" t="s">
        <v>74</v>
      </c>
      <c r="C45" s="32" t="s">
        <v>75</v>
      </c>
      <c r="D45" s="32" t="s">
        <v>21</v>
      </c>
      <c r="E45" s="32" t="n">
        <v>40</v>
      </c>
      <c r="F45" s="33"/>
      <c r="G45" s="15"/>
      <c r="H45" s="15" t="n">
        <f aca="false">SUM(G45*E45)</f>
        <v>0</v>
      </c>
      <c r="I45" s="16"/>
      <c r="J45" s="15" t="n">
        <f aca="false">I45*G45</f>
        <v>0</v>
      </c>
      <c r="K45" s="15" t="n">
        <f aca="false">J45+G45</f>
        <v>0</v>
      </c>
      <c r="L45" s="17" t="n">
        <f aca="false">K45*E45</f>
        <v>0</v>
      </c>
    </row>
    <row r="46" customFormat="false" ht="62.25" hidden="false" customHeight="true" outlineLevel="0" collapsed="false">
      <c r="A46" s="10" t="n">
        <v>33</v>
      </c>
      <c r="B46" s="31" t="s">
        <v>76</v>
      </c>
      <c r="C46" s="32" t="s">
        <v>77</v>
      </c>
      <c r="D46" s="32" t="s">
        <v>21</v>
      </c>
      <c r="E46" s="32" t="n">
        <v>80</v>
      </c>
      <c r="F46" s="33"/>
      <c r="G46" s="15"/>
      <c r="H46" s="15" t="n">
        <f aca="false">SUM(G46*E46)</f>
        <v>0</v>
      </c>
      <c r="I46" s="16"/>
      <c r="J46" s="15" t="n">
        <f aca="false">I46*G46</f>
        <v>0</v>
      </c>
      <c r="K46" s="15" t="n">
        <f aca="false">J46+G46</f>
        <v>0</v>
      </c>
      <c r="L46" s="17" t="n">
        <f aca="false">K46*E46</f>
        <v>0</v>
      </c>
    </row>
    <row r="47" customFormat="false" ht="17.25" hidden="false" customHeight="true" outlineLevel="0" collapsed="false">
      <c r="A47" s="18" t="n">
        <v>34</v>
      </c>
      <c r="B47" s="34" t="s">
        <v>78</v>
      </c>
      <c r="C47" s="32" t="s">
        <v>79</v>
      </c>
      <c r="D47" s="32" t="s">
        <v>21</v>
      </c>
      <c r="E47" s="32" t="n">
        <v>10</v>
      </c>
      <c r="F47" s="33"/>
      <c r="G47" s="15"/>
      <c r="H47" s="15" t="n">
        <f aca="false">SUM(G47*E47)</f>
        <v>0</v>
      </c>
      <c r="I47" s="16"/>
      <c r="J47" s="15" t="n">
        <f aca="false">I47*G47</f>
        <v>0</v>
      </c>
      <c r="K47" s="15" t="n">
        <f aca="false">J47+G47</f>
        <v>0</v>
      </c>
      <c r="L47" s="17" t="n">
        <f aca="false">K47*E47</f>
        <v>0</v>
      </c>
    </row>
    <row r="48" customFormat="false" ht="18" hidden="false" customHeight="true" outlineLevel="0" collapsed="false">
      <c r="A48" s="10" t="n">
        <v>35</v>
      </c>
      <c r="B48" s="34" t="s">
        <v>80</v>
      </c>
      <c r="C48" s="32" t="s">
        <v>20</v>
      </c>
      <c r="D48" s="32" t="s">
        <v>21</v>
      </c>
      <c r="E48" s="32" t="n">
        <v>30</v>
      </c>
      <c r="F48" s="33"/>
      <c r="G48" s="15"/>
      <c r="H48" s="15" t="n">
        <f aca="false">SUM(G48*E48)</f>
        <v>0</v>
      </c>
      <c r="I48" s="16"/>
      <c r="J48" s="15" t="n">
        <f aca="false">I48*G48</f>
        <v>0</v>
      </c>
      <c r="K48" s="15" t="n">
        <f aca="false">J48+G48</f>
        <v>0</v>
      </c>
      <c r="L48" s="17" t="n">
        <f aca="false">K48*E48</f>
        <v>0</v>
      </c>
    </row>
    <row r="49" customFormat="false" ht="15.75" hidden="false" customHeight="true" outlineLevel="0" collapsed="false">
      <c r="A49" s="18" t="n">
        <v>36</v>
      </c>
      <c r="B49" s="35" t="s">
        <v>81</v>
      </c>
      <c r="C49" s="36" t="s">
        <v>20</v>
      </c>
      <c r="D49" s="37" t="s">
        <v>82</v>
      </c>
      <c r="E49" s="36" t="n">
        <v>1</v>
      </c>
      <c r="F49" s="38"/>
      <c r="G49" s="15"/>
      <c r="H49" s="15" t="n">
        <f aca="false">SUM(G49*E49)</f>
        <v>0</v>
      </c>
      <c r="I49" s="16"/>
      <c r="J49" s="39" t="n">
        <f aca="false">I49*G49</f>
        <v>0</v>
      </c>
      <c r="K49" s="39" t="n">
        <f aca="false">J49+G49</f>
        <v>0</v>
      </c>
      <c r="L49" s="40" t="n">
        <f aca="false">K49*E49</f>
        <v>0</v>
      </c>
    </row>
    <row r="50" customFormat="false" ht="15.75" hidden="false" customHeight="false" outlineLevel="0" collapsed="false">
      <c r="A50" s="41" t="s">
        <v>83</v>
      </c>
      <c r="B50" s="41"/>
      <c r="C50" s="41"/>
      <c r="D50" s="41"/>
      <c r="E50" s="41"/>
      <c r="F50" s="41"/>
      <c r="G50" s="41"/>
      <c r="H50" s="42" t="n">
        <f aca="false">SUM(H14:H49)</f>
        <v>0</v>
      </c>
      <c r="I50" s="43"/>
      <c r="J50" s="44"/>
      <c r="K50" s="45" t="s">
        <v>84</v>
      </c>
      <c r="L50" s="46" t="n">
        <f aca="false">SUM(L14:L49)</f>
        <v>0</v>
      </c>
    </row>
    <row r="51" customFormat="false" ht="6" hidden="false" customHeight="true" outlineLevel="0" collapsed="false"/>
    <row r="52" customFormat="false" ht="15" hidden="false" customHeight="false" outlineLevel="0" collapsed="false">
      <c r="B52" s="1" t="s">
        <v>85</v>
      </c>
    </row>
    <row r="53" customFormat="false" ht="8.25" hidden="false" customHeight="true" outlineLevel="0" collapsed="false">
      <c r="B53" s="1"/>
    </row>
    <row r="54" customFormat="false" ht="39" hidden="false" customHeight="true" outlineLevel="0" collapsed="false">
      <c r="A54" s="47" t="s">
        <v>86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</row>
    <row r="56" customFormat="false" ht="15" hidden="false" customHeight="false" outlineLevel="0" collapsed="false">
      <c r="A56" s="48" t="s">
        <v>87</v>
      </c>
      <c r="B56" s="49"/>
      <c r="C56" s="49"/>
      <c r="D56" s="49"/>
      <c r="E56" s="49"/>
      <c r="F56" s="50"/>
      <c r="G56" s="51" t="s">
        <v>88</v>
      </c>
      <c r="H56" s="51"/>
      <c r="I56" s="51"/>
      <c r="J56" s="51"/>
      <c r="K56" s="51"/>
    </row>
    <row r="57" customFormat="false" ht="24" hidden="false" customHeight="true" outlineLevel="0" collapsed="false">
      <c r="A57" s="52" t="s">
        <v>89</v>
      </c>
      <c r="B57" s="52"/>
      <c r="C57" s="52"/>
      <c r="D57" s="52"/>
      <c r="E57" s="52"/>
      <c r="F57" s="1"/>
      <c r="G57" s="53" t="s">
        <v>90</v>
      </c>
      <c r="H57" s="53"/>
      <c r="I57" s="53"/>
      <c r="J57" s="53"/>
      <c r="K57" s="53"/>
    </row>
  </sheetData>
  <mergeCells count="7">
    <mergeCell ref="A7:L7"/>
    <mergeCell ref="A10:C10"/>
    <mergeCell ref="N19:X19"/>
    <mergeCell ref="A50:G50"/>
    <mergeCell ref="A54:L54"/>
    <mergeCell ref="G56:K56"/>
    <mergeCell ref="G57:K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0:07:58Z</dcterms:created>
  <dc:creator>Anna Kot</dc:creator>
  <dc:description/>
  <dc:language>en-US</dc:language>
  <cp:lastModifiedBy>Nowe</cp:lastModifiedBy>
  <cp:lastPrinted>2020-07-02T12:36:29Z</cp:lastPrinted>
  <dcterms:modified xsi:type="dcterms:W3CDTF">2021-07-05T11:05:02Z</dcterms:modified>
  <cp:revision>0</cp:revision>
  <dc:subject/>
  <dc:title/>
</cp:coreProperties>
</file>